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Συνολικά" sheetId="1" state="visible" r:id="rId2"/>
    <sheet name="Κριτ.1" sheetId="2" state="visible" r:id="rId3"/>
    <sheet name="Κριτ.2" sheetId="3" state="visible" r:id="rId4"/>
    <sheet name="Κριτ. 3" sheetId="4" state="visible" r:id="rId5"/>
    <sheet name="Κριτ.4" sheetId="5" state="visible" r:id="rId6"/>
    <sheet name="Κριτ.5 " sheetId="6" state="visible" r:id="rId7"/>
    <sheet name="Κριτ. 6" sheetId="7" state="visible" r:id="rId8"/>
    <sheet name="Κριτ.7" sheetId="8" state="visible" r:id="rId9"/>
    <sheet name="Κριτ.8" sheetId="9" state="visible" r:id="rId10"/>
    <sheet name="Κριτ.9" sheetId="10" state="visible" r:id="rId11"/>
  </sheets>
  <definedNames>
    <definedName function="false" hidden="false" localSheetId="0" name="Excel_BuiltIn_Print_Area" vbProcedure="false">NA()</definedName>
    <definedName function="false" hidden="false" localSheetId="0" name="_ftn1" vbProcedure="false">NA()</definedName>
    <definedName function="false" hidden="false" localSheetId="0" name="_ftn2" vbProcedure="false">NA()</definedName>
    <definedName function="false" hidden="false" localSheetId="0" name="_ftnref1" vbProcedure="false">NA()</definedName>
    <definedName function="false" hidden="false" localSheetId="0" name="_ftnref2"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ΠΑΡΑΡΤΗΜΑ 1</t>
  </si>
  <si>
    <t xml:space="preserve">ΚΡΙΤΗΡΙΑ ΜΟΡΙΟΔΟΤΗΣΗΣ ΔΡΑΣΗΣ 19.2.4 - «ΔΡΑΣΕΙΣ ΣΥΝΕΡΓΑΣΙΑΣ»</t>
  </si>
  <si>
    <t xml:space="preserve">Α/Α</t>
  </si>
  <si>
    <t xml:space="preserve">Βαρύτητα Κριτηρίου </t>
  </si>
  <si>
    <t xml:space="preserve">Τελική Βαθμολογία</t>
  </si>
  <si>
    <t xml:space="preserve">Επαγγελματική εκπαίδευση/ κατάρτιση Επικέφαλής Εταίρου του Έργου </t>
  </si>
  <si>
    <t xml:space="preserve">Ετοιμότητα στην υλοποίηση του Έργου Συνεργασίας</t>
  </si>
  <si>
    <t xml:space="preserve">Εμπειρία στην υλοποίηση Έργων Συνεργασίας</t>
  </si>
  <si>
    <t xml:space="preserve">Τύπος Εταίρων στο έργο συνεργασίας</t>
  </si>
  <si>
    <t xml:space="preserve">Αριθμός εταίρων στο Έργο Συνεργασίας</t>
  </si>
  <si>
    <t xml:space="preserve">Προώθηση γεωργικής επιχειρηματικότητας 
</t>
  </si>
  <si>
    <t xml:space="preserve">Προώθηση νεανικής επιχειρηματικότητας</t>
  </si>
  <si>
    <t xml:space="preserve">Προώθηση γυναικείας επιχειρηματικότητας</t>
  </si>
  <si>
    <t xml:space="preserve">Τήρηση αναγνωρισμένων προτύπων, συμμετοχή σε αναγνωρισμένα συστήματα ποιότητας</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 Εάν μετά από αυτή τη διαδικασία εξακολουθεί να υπάρχει ισοβαθμία, τότε θα επιλέγεται από την ΟΤΔ η αίτηση που υποβάλλεται χρονολογικά πρώτη. </t>
  </si>
  <si>
    <t xml:space="preserve">ΑΝΑΛΥΣΗ ΤΗΣ ΒΑΘΜΟΛΟΓΙΑΣ</t>
  </si>
  <si>
    <t xml:space="preserve">Μόρια</t>
  </si>
  <si>
    <t xml:space="preserve">Βαθμολογία</t>
  </si>
  <si>
    <t xml:space="preserve">Τίτλος πανεπιστημίου / κολεγίου/ ΤΕΙ σε ένα τουλάχιστον από τα ακόλουθα θέματα ή συνδυασμό των θεμάτων αυτών: Διοίκηση Επιχειρήσεων, Οικονομικά, Εμπορικά, Λογιστική </t>
  </si>
  <si>
    <t xml:space="preserve">Τίτλος πανεπιστημίου / κολεγίου/ ΤΕΙ σε άλλα θέματα</t>
  </si>
  <si>
    <t xml:space="preserve">Μέση εκπαίδευση</t>
  </si>
  <si>
    <t xml:space="preserve">Υπόλοιποι αιτητές</t>
  </si>
  <si>
    <t xml:space="preserve">ΣΥΝΟΛΟ ΒΑΘΜΟΛΟΓΙΑΣ ΚΡΙΤΗΡΙΟΥ</t>
  </si>
  <si>
    <t xml:space="preserve">Στην περίπτωση νομικού προσώπου θα λαμβάνεται υπόψη η επαγγελματική εκπαίδευση του ατόμου το οποίο έχει οριστεί ως ο Υπεύθυνος του Έργου. Θα πρέπει να επισυνάπτοναι οι τίτλοι σπουδών (απολυτήριο λυκείου, πτυχίο κτλ).</t>
  </si>
  <si>
    <t xml:space="preserve">Βαθμολογία*</t>
  </si>
  <si>
    <t xml:space="preserve">Οι εταίροι στο Έργο Συνεργασίας συνιστώνται σε νόμιμη κοινή δομή (συνεταιρισμός, εταιρεία, σύνδεσμος κτλ). Πρέπει να επισυνάπτονται σχετικά αποδεικτικά στοιχεία π.χ πιστοποιητικό εγγραφής, καταστατικό.</t>
  </si>
  <si>
    <t xml:space="preserve">Ύπαρξη Εσωτερικών Κανονισμών Λειτουργίας στους οποίους θα καθορίζεται και οι διαδικασίες για τη λήψη αποφάσεων. Οι υπό αναφορά Κανονισμοί θα πρέπει να συνυπογράφονται από όλους τους Εταίρους του Έργου Συνεργασίας.</t>
  </si>
  <si>
    <t xml:space="preserve">Εργοδότηση προσωπικού για τη λειτουργία της ομάδας των Εταίρων η οποία θα υλοποιήσει το Έργο Συνεργασίας. Θα πρέπει να επισυνάπτονται το συμβόλαιο εργοδότησης και αποδείξεις πληρωμής Κοινωνικών Ασφαλίσεων.</t>
  </si>
  <si>
    <t xml:space="preserve">Τουλάχιστον δύο από τους εμπλεκόμενους Εταίρους στο Έργο Συνεργασίας έχουν υλοποιήσει προηγούμενες συνεργασίες (συμμετοχή σε φεστιβάλ, εκθέσεις κοινές δημοσιεύσεις κτλ). Θα πρέπει να επισυνάπτονται σχετικά αποδειτκικά στοιχεία.</t>
  </si>
  <si>
    <t xml:space="preserve">Έχουν πραγαμτοποιηθεί τουλάχιστον 3 συναντήσεις για την ετοιμασία του Συμφώνου Συνεργασίας του Έργου Συνεργασίας στο οποίο καθορίζονται οι Δράσεις που θα υλοποιηθούν στο πλαίσιο του Έργου (ως αποδεικτικό στοιχείο θα πρέπει να επισυνάπτονται πρακτικά, τα οποία να είναι υπογραμμένα από όλους τους Έταίρους του Έργου).</t>
  </si>
  <si>
    <t xml:space="preserve">ΣΥΝΟΛΟ ΒΑΘΜΟΛΟΓΙΑΣ ΚΡΙΤΗΡΙΟΥ </t>
  </si>
  <si>
    <r>
      <rPr>
        <sz val="11"/>
        <color rgb="FF000000"/>
        <rFont val="Arial"/>
        <family val="2"/>
        <charset val="161"/>
      </rPr>
      <t xml:space="preserve">*Για τη βαθμολόγηση του υπό αναφορά κριτηρίου</t>
    </r>
    <r>
      <rPr>
        <u val="single"/>
        <sz val="11"/>
        <color rgb="FF000000"/>
        <rFont val="Arial"/>
        <family val="2"/>
        <charset val="161"/>
      </rPr>
      <t xml:space="preserve"> θα πρέπει να αρθοίζεται η βαθμολογία</t>
    </r>
    <r>
      <rPr>
        <sz val="11"/>
        <color rgb="FF000000"/>
        <rFont val="Arial"/>
        <family val="2"/>
        <charset val="161"/>
      </rPr>
      <t xml:space="preserve"> των επιμέρους υποκριτηρίων και να πολλαπλασίαζεται με τη βαρύτητα του κριτηρίου.</t>
    </r>
  </si>
  <si>
    <t xml:space="preserve">Εταίρος/ Εταίροι του Έργου έχουν υλοποιήσει τουλάχιστον 2 Έργα Συνεργασίας τα οποία έχουν χρηματοδοτηθεί μέσω των Ευρωπαϊκών Διαρθρωτικών και Επενδυτικών Ταμείων.*</t>
  </si>
  <si>
    <t xml:space="preserve">Εταίρος/ Εταίροι του Έργου έχουν υλοποιήσει ένα Έργο Συνεργασίας το οποίο έχει χρηματοδοτηθεί μέσω των Ευρωπαϊκών Διαρθρωτικών και Επενδυτικών Ταμείων.*</t>
  </si>
  <si>
    <r>
      <rPr>
        <sz val="11"/>
        <color rgb="FF000000"/>
        <rFont val="Arial"/>
        <family val="2"/>
        <charset val="161"/>
      </rPr>
      <t xml:space="preserve">*Να έχει ολοκληρώσει επιτυχώς κατά τα τελευταία τρία (3) έτη, τουλάχιστον </t>
    </r>
    <r>
      <rPr>
        <b val="true"/>
        <sz val="11"/>
        <color rgb="FF000000"/>
        <rFont val="Arial"/>
        <family val="2"/>
        <charset val="161"/>
      </rPr>
      <t xml:space="preserve">ένα Έργο Συνεργασίας</t>
    </r>
    <r>
      <rPr>
        <sz val="11"/>
        <color rgb="FF000000"/>
        <rFont val="Arial"/>
        <family val="2"/>
        <charset val="161"/>
      </rPr>
      <t xml:space="preserve">, συνολικής αξίας τουλάχιστον  10.000 ευρώ, το οποίο να έχει χρηματοδοτηθεί μέσω των Ευρωπαϊκών Διαρθρωτικών και Επενδυτικών Ταμείων. Η έννοια του όρου «ολοκληρώσει» σημαίνει κατά ποσοστό υλοποίησης της σύμβασης τουλάχιστον 80%. Τα έργα συνεργασίας θα πρέπει να έχουν ολοκληρωθει μέχρι τη λήξη της περιόδου υποβολής των αιτήσεων. Θα πρέπει να επισυνάπτονται σχετικά αποδεικτικά στοιχεία.</t>
    </r>
  </si>
  <si>
    <t xml:space="preserve">Στο Έργο Συνεργασίας μετέχουν 2 οργανωμένοι φορείς.</t>
  </si>
  <si>
    <t xml:space="preserve">Στο Έργο Συνεργασίας μετέχουν 1 οργανωμένος φορέας.</t>
  </si>
  <si>
    <t xml:space="preserve">Στο Έργο Συνεργασίας δεν μετέχουν οργανωμένοι φορείς.</t>
  </si>
  <si>
    <t xml:space="preserve">*Οι φορέις θα πρέπει να έχουν νομική υπόσταση (συνεταιρισμοί, σύλλογοι, σύνδεσμοι κτλ). Θα πρέπει να επισυνάπτεται πιστοποιτικό εγγραφής στην αρμόδια αρχή/ καταστατικό κτλ.</t>
  </si>
  <si>
    <t xml:space="preserve">Στο Εργο Συνεργασίας μετέχουν 6 εταίροι και άνω</t>
  </si>
  <si>
    <t xml:space="preserve">Στο Έργο Συνεργασίας μετέχουν 3 - 5 εταίροι</t>
  </si>
  <si>
    <t xml:space="preserve">Στο Έργο Συνεργασίας μετέχουν 2 εταίροι</t>
  </si>
  <si>
    <t xml:space="preserve">Στο Έργο Συνεργασίας μετέχουν εταίροι που ασκούν γεωργική δραστηριότητα</t>
  </si>
  <si>
    <t xml:space="preserve">Στο Έργο Συνεργασίας μετέχει/ουν σε ποσοστό άνω του 30% νομικό/α πρόσωπο/α ιδιωτικού δικαίου ή συνεταιρισμός/οι, το/τα  οποίο/α είναι εγγεγραμμένο/α στο Μητρώο Εργοδοτών των Υπηρεσιών Κοινωνικών Ασφαλίσεων, με δηλωμένη δραστηριότητα αποκλειστικά τη γεωργική (συμπεριλαμβανομένων των οινοποιείων).</t>
  </si>
  <si>
    <t xml:space="preserve">Στο Έργο Συνεργασίας μετέχει/ουν σε ποσοστό άνω του 30% εταίροι που επισυνάπτουν βεβαίωση από την Υπηρεσία Κοινωνικών Ασφαλίσεων ότι είναι αυτοτελώς εργαζόμενοι αγρότες (γεωργικό, κτηνοτροφικό ή γεωργοκτηνοτροφικό τομέα, συμπεριλαμβανομένων των οινοποιείων) </t>
  </si>
  <si>
    <t xml:space="preserve">Στο Έργο Συνεργασίας μετέχει/ουν σε ποσοστό άνω του 30% εταίρος/οι ηλικίας 18 μέχρι 30</t>
  </si>
  <si>
    <t xml:space="preserve">Στο Έργο Συνεργασίας μετέχει/ουν σε ποσοστό άνω του 30% εταίρος/οι ηλικίας 31 μέχρι 40</t>
  </si>
  <si>
    <t xml:space="preserve">Στο Έργο Συνεργασίας μετέχει/ουν σε ποσοστό άνω του 30% εταίρος/οι ηλικίας 41  μέχρι 50</t>
  </si>
  <si>
    <t xml:space="preserve">Σε κάθε εταίρο στην περίπτωση νομικού προσώπου θα λαμβάνεται υπόψη η ηλικία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 Σε περίπτωση νομικού προσώπου χωρίς μετοχικό κεφάλαιο θα λαμβάνεται υπόψη η ηλικία του νόμιμα εκπροσώπου π.χ Προέδρου.</t>
  </si>
  <si>
    <r>
      <rPr>
        <sz val="11"/>
        <color rgb="FF000000"/>
        <rFont val="Arial"/>
        <family val="2"/>
        <charset val="161"/>
      </rPr>
      <t xml:space="preserve">*Για τη βαθμολόγηση του υπό αναφορά κριτηρίου θα λαμβάνεται υπόψη </t>
    </r>
    <r>
      <rPr>
        <u val="single"/>
        <sz val="11"/>
        <color rgb="FF000000"/>
        <rFont val="Arial"/>
        <family val="2"/>
        <charset val="161"/>
      </rPr>
      <t xml:space="preserve">μόνο</t>
    </r>
    <r>
      <rPr>
        <sz val="11"/>
        <color rgb="FF000000"/>
        <rFont val="Arial"/>
        <family val="2"/>
        <charset val="161"/>
      </rPr>
      <t xml:space="preserve"> το υποκριτήριο στο οποίο το Έργο θα λαμβάνει μεγαλύτερη μοριοδίοτηση η οποία θα πολλαπλασίαζεται με τη βαρύτητα του κριτηρίου.</t>
    </r>
  </si>
  <si>
    <t xml:space="preserve">Στο Έργο Συνεργασίας μετέχει/ουν σε ποσοστό άνω του 30% γυναίκες /γυναικίοι συνεταρισμοί ή νομικά προσώπα όπου 50% και άνω του μετοχικού τους  κεφαλαίου ανήκει σε γυναίκες. Σε περίπτωση νομικού προσώπου χωρίς μετοχικό κεφάλαιο θα λαμβάνεται υπόψη ο νόμιμα εκπροσώπος του φορέα.</t>
  </si>
  <si>
    <t xml:space="preserve">Τα προίοντα/ υπηρεσίες που διατίθενται/ προωθούνται μέσω του Έργου Συνεργασίας εντάσσονται αναγνωρισμένα συστήματα ποιότητας* (π.χ ISO, HACCP, βιολογική γεωργία, παραγωγής προϊόντων ΠΟΠ, ΠΓΕ)* </t>
  </si>
  <si>
    <t xml:space="preserve">*Η τήρηση των αναγνωρισμένων προτύπων θα πρέπει να σχετίζεται με το Έργο Συνεργασίας. Πρεπει να επισυνάπτονται σχετικά πιστοποιητικά.</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61"/>
    </font>
    <font>
      <sz val="10"/>
      <name val="Arial"/>
      <family val="0"/>
    </font>
    <font>
      <sz val="10"/>
      <name val="Arial"/>
      <family val="0"/>
    </font>
    <font>
      <sz val="10"/>
      <name val="Arial"/>
      <family val="0"/>
    </font>
    <font>
      <b val="true"/>
      <sz val="11"/>
      <color rgb="FF000000"/>
      <name val="Arial"/>
      <family val="2"/>
      <charset val="161"/>
    </font>
    <font>
      <b val="true"/>
      <sz val="11"/>
      <color rgb="FF000000"/>
      <name val="Calibri"/>
      <family val="2"/>
      <charset val="161"/>
    </font>
    <font>
      <b val="true"/>
      <sz val="11"/>
      <color rgb="FFFFFFFF"/>
      <name val="Arial"/>
      <family val="2"/>
      <charset val="161"/>
    </font>
    <font>
      <sz val="11"/>
      <color rgb="FFFFFFFF"/>
      <name val="Calibri"/>
      <family val="2"/>
      <charset val="161"/>
    </font>
    <font>
      <sz val="10"/>
      <color rgb="FF000000"/>
      <name val="Arial"/>
      <family val="2"/>
      <charset val="161"/>
    </font>
    <font>
      <sz val="12"/>
      <color rgb="FF000000"/>
      <name val="Arial"/>
      <family val="2"/>
      <charset val="161"/>
    </font>
    <font>
      <sz val="11"/>
      <color rgb="FF000000"/>
      <name val="Arial"/>
      <family val="2"/>
      <charset val="161"/>
    </font>
    <font>
      <sz val="11"/>
      <color rgb="FFFF0000"/>
      <name val="Arial"/>
      <family val="2"/>
      <charset val="161"/>
    </font>
    <font>
      <b val="true"/>
      <sz val="11"/>
      <color rgb="FF969696"/>
      <name val="Arial"/>
      <family val="2"/>
      <charset val="161"/>
    </font>
    <font>
      <sz val="11"/>
      <color rgb="FFFFFFFF"/>
      <name val="Arial"/>
      <family val="2"/>
      <charset val="161"/>
    </font>
    <font>
      <u val="single"/>
      <sz val="11"/>
      <color rgb="FF000000"/>
      <name val="Arial"/>
      <family val="2"/>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5" fontId="13" fillId="3"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63.13"/>
    <col collapsed="false" customWidth="true" hidden="false" outlineLevel="0" max="3" min="3" style="0" width="11.99"/>
    <col collapsed="false" customWidth="true" hidden="false" outlineLevel="0" max="4" min="4" style="0" width="13.7"/>
  </cols>
  <sheetData>
    <row r="1" customFormat="false" ht="15" hidden="false" customHeight="false" outlineLevel="0" collapsed="false">
      <c r="B1" s="1" t="s">
        <v>0</v>
      </c>
    </row>
    <row r="2" customFormat="false" ht="19.5" hidden="false" customHeight="true" outlineLevel="0" collapsed="false">
      <c r="B2" s="2" t="s">
        <v>1</v>
      </c>
    </row>
    <row r="3" customFormat="false" ht="38.25" hidden="false" customHeight="true" outlineLevel="0" collapsed="false">
      <c r="A3" s="3" t="s">
        <v>2</v>
      </c>
      <c r="B3" s="4"/>
      <c r="C3" s="4" t="s">
        <v>3</v>
      </c>
      <c r="D3" s="4" t="s">
        <v>4</v>
      </c>
    </row>
    <row r="4" customFormat="false" ht="30" hidden="false" customHeight="true" outlineLevel="0" collapsed="false">
      <c r="A4" s="5" t="n">
        <v>1</v>
      </c>
      <c r="B4" s="6" t="s">
        <v>5</v>
      </c>
      <c r="C4" s="5" t="n">
        <v>10</v>
      </c>
      <c r="D4" s="7" t="n">
        <v>100</v>
      </c>
    </row>
    <row r="5" customFormat="false" ht="15.75" hidden="false" customHeight="true" outlineLevel="0" collapsed="false">
      <c r="A5" s="5" t="n">
        <v>2</v>
      </c>
      <c r="B5" s="6" t="s">
        <v>6</v>
      </c>
      <c r="C5" s="5" t="n">
        <v>9</v>
      </c>
      <c r="D5" s="7" t="n">
        <v>378</v>
      </c>
    </row>
    <row r="6" customFormat="false" ht="14.25" hidden="false" customHeight="true" outlineLevel="0" collapsed="false">
      <c r="A6" s="5" t="n">
        <v>3</v>
      </c>
      <c r="B6" s="6" t="s">
        <v>7</v>
      </c>
      <c r="C6" s="5" t="n">
        <v>8</v>
      </c>
      <c r="D6" s="7" t="n">
        <v>80</v>
      </c>
    </row>
    <row r="7" customFormat="false" ht="15.75" hidden="false" customHeight="false" outlineLevel="0" collapsed="false">
      <c r="A7" s="5" t="n">
        <v>4</v>
      </c>
      <c r="B7" s="6" t="s">
        <v>8</v>
      </c>
      <c r="C7" s="5" t="n">
        <v>7</v>
      </c>
      <c r="D7" s="7" t="n">
        <v>56</v>
      </c>
    </row>
    <row r="8" customFormat="false" ht="15.75" hidden="false" customHeight="false" outlineLevel="0" collapsed="false">
      <c r="A8" s="5" t="n">
        <v>5</v>
      </c>
      <c r="B8" s="6" t="s">
        <v>9</v>
      </c>
      <c r="C8" s="5" t="n">
        <v>6</v>
      </c>
      <c r="D8" s="7" t="n">
        <v>60</v>
      </c>
    </row>
    <row r="9" customFormat="false" ht="14.25" hidden="false" customHeight="true" outlineLevel="0" collapsed="false">
      <c r="A9" s="5" t="n">
        <v>6</v>
      </c>
      <c r="B9" s="6" t="s">
        <v>10</v>
      </c>
      <c r="C9" s="5" t="n">
        <v>4</v>
      </c>
      <c r="D9" s="7" t="n">
        <v>40</v>
      </c>
    </row>
    <row r="10" customFormat="false" ht="15.75" hidden="false" customHeight="false" outlineLevel="0" collapsed="false">
      <c r="A10" s="5" t="n">
        <v>7</v>
      </c>
      <c r="B10" s="6" t="s">
        <v>11</v>
      </c>
      <c r="C10" s="5" t="n">
        <v>4</v>
      </c>
      <c r="D10" s="7" t="n">
        <v>40</v>
      </c>
    </row>
    <row r="11" customFormat="false" ht="15.75" hidden="false" customHeight="false" outlineLevel="0" collapsed="false">
      <c r="A11" s="5" t="n">
        <v>8</v>
      </c>
      <c r="B11" s="6" t="s">
        <v>12</v>
      </c>
      <c r="C11" s="5" t="n">
        <v>4</v>
      </c>
      <c r="D11" s="7" t="n">
        <v>40</v>
      </c>
    </row>
    <row r="12" customFormat="false" ht="30" hidden="false" customHeight="true" outlineLevel="0" collapsed="false">
      <c r="A12" s="5" t="n">
        <v>9</v>
      </c>
      <c r="B12" s="6" t="s">
        <v>13</v>
      </c>
      <c r="C12" s="5" t="n">
        <v>4</v>
      </c>
      <c r="D12" s="7" t="n">
        <v>40</v>
      </c>
    </row>
    <row r="13" customFormat="false" ht="15" hidden="false" customHeight="true" outlineLevel="0" collapsed="false">
      <c r="A13" s="8"/>
      <c r="B13" s="9" t="s">
        <v>14</v>
      </c>
      <c r="C13" s="10" t="n">
        <f aca="false">SUM(C4:C12)</f>
        <v>56</v>
      </c>
      <c r="D13" s="7" t="n">
        <f aca="false">SUM(D4:D12)</f>
        <v>834</v>
      </c>
      <c r="E13" s="11" t="n">
        <f aca="false">D13*40/100</f>
        <v>333.6</v>
      </c>
    </row>
    <row r="14" customFormat="false" ht="123" hidden="false" customHeight="true" outlineLevel="0" collapsed="false">
      <c r="A14" s="12"/>
      <c r="B14" s="13" t="s">
        <v>1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30.75" hidden="false" customHeight="false" outlineLevel="0" collapsed="false">
      <c r="A3" s="18" t="n">
        <v>9</v>
      </c>
      <c r="B3" s="19" t="s">
        <v>13</v>
      </c>
      <c r="C3" s="20" t="n">
        <v>4</v>
      </c>
      <c r="D3" s="20"/>
      <c r="E3" s="20"/>
    </row>
    <row r="4" customFormat="false" ht="57.75" hidden="false" customHeight="false" outlineLevel="0" collapsed="false">
      <c r="A4" s="22"/>
      <c r="B4" s="23" t="s">
        <v>52</v>
      </c>
      <c r="C4" s="24"/>
      <c r="D4" s="24" t="n">
        <v>10</v>
      </c>
      <c r="E4" s="29" t="n">
        <f aca="false">$C$3*D4</f>
        <v>40</v>
      </c>
    </row>
    <row r="5" customFormat="false" ht="15.75" hidden="false" customHeight="false" outlineLevel="0" collapsed="false">
      <c r="A5" s="22"/>
      <c r="B5" s="23"/>
      <c r="C5" s="24"/>
      <c r="D5" s="24"/>
      <c r="E5" s="25"/>
    </row>
    <row r="6" customFormat="false" ht="15.75" hidden="false" customHeight="false" outlineLevel="0" collapsed="false">
      <c r="A6" s="18"/>
      <c r="B6" s="19" t="s">
        <v>23</v>
      </c>
      <c r="C6" s="18"/>
      <c r="D6" s="19"/>
      <c r="E6" s="26" t="n">
        <f aca="false">C3*D4</f>
        <v>40</v>
      </c>
    </row>
    <row r="8" customFormat="false" ht="48" hidden="false" customHeight="true" outlineLevel="0" collapsed="false">
      <c r="B8" s="31" t="s">
        <v>53</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30.75" hidden="false" customHeight="false" outlineLevel="0" collapsed="false">
      <c r="A3" s="18" t="n">
        <v>1</v>
      </c>
      <c r="B3" s="19" t="s">
        <v>5</v>
      </c>
      <c r="C3" s="20" t="n">
        <v>10</v>
      </c>
      <c r="D3" s="21"/>
      <c r="E3" s="21"/>
    </row>
    <row r="4" customFormat="false" ht="44.25" hidden="false" customHeight="true" outlineLevel="0" collapsed="false">
      <c r="A4" s="22"/>
      <c r="B4" s="23" t="s">
        <v>19</v>
      </c>
      <c r="C4" s="24"/>
      <c r="D4" s="24" t="n">
        <v>10</v>
      </c>
      <c r="E4" s="25"/>
    </row>
    <row r="5" customFormat="false" ht="15.75" hidden="false" customHeight="false" outlineLevel="0" collapsed="false">
      <c r="A5" s="22"/>
      <c r="B5" s="23" t="s">
        <v>20</v>
      </c>
      <c r="C5" s="24"/>
      <c r="D5" s="24" t="n">
        <v>8</v>
      </c>
      <c r="E5" s="25"/>
    </row>
    <row r="6" customFormat="false" ht="15.75" hidden="false" customHeight="false" outlineLevel="0" collapsed="false">
      <c r="A6" s="22"/>
      <c r="B6" s="23" t="s">
        <v>21</v>
      </c>
      <c r="C6" s="24"/>
      <c r="D6" s="24" t="n">
        <v>2</v>
      </c>
      <c r="E6" s="25"/>
    </row>
    <row r="7" customFormat="false" ht="15.75" hidden="false" customHeight="false" outlineLevel="0" collapsed="false">
      <c r="A7" s="22"/>
      <c r="B7" s="23" t="s">
        <v>22</v>
      </c>
      <c r="C7" s="24"/>
      <c r="D7" s="24" t="n">
        <v>0</v>
      </c>
      <c r="E7" s="25"/>
    </row>
    <row r="8" customFormat="false" ht="15.75" hidden="false" customHeight="false" outlineLevel="0" collapsed="false">
      <c r="A8" s="18"/>
      <c r="B8" s="19" t="s">
        <v>23</v>
      </c>
      <c r="C8" s="18"/>
      <c r="D8" s="19"/>
      <c r="E8" s="26" t="n">
        <f aca="false">C3*D4</f>
        <v>100</v>
      </c>
    </row>
    <row r="10" customFormat="false" ht="71.25" hidden="false" customHeight="false" outlineLevel="0" collapsed="false">
      <c r="B10" s="27" t="s">
        <v>2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25</v>
      </c>
    </row>
    <row r="3" customFormat="false" ht="15.75" hidden="false" customHeight="false" outlineLevel="0" collapsed="false">
      <c r="A3" s="18" t="n">
        <v>2</v>
      </c>
      <c r="B3" s="19" t="s">
        <v>6</v>
      </c>
      <c r="C3" s="20" t="n">
        <v>9</v>
      </c>
      <c r="D3" s="20"/>
      <c r="E3" s="20"/>
    </row>
    <row r="4" customFormat="false" ht="57.75" hidden="false" customHeight="false" outlineLevel="0" collapsed="false">
      <c r="A4" s="28" t="n">
        <v>1</v>
      </c>
      <c r="B4" s="23" t="s">
        <v>26</v>
      </c>
      <c r="C4" s="24"/>
      <c r="D4" s="24" t="n">
        <v>10</v>
      </c>
      <c r="E4" s="29" t="n">
        <f aca="false">$C$3*D4</f>
        <v>90</v>
      </c>
    </row>
    <row r="5" customFormat="false" ht="58.5" hidden="false" customHeight="true" outlineLevel="0" collapsed="false">
      <c r="A5" s="28" t="n">
        <v>2</v>
      </c>
      <c r="B5" s="23" t="s">
        <v>27</v>
      </c>
      <c r="C5" s="24"/>
      <c r="D5" s="24" t="n">
        <v>10</v>
      </c>
      <c r="E5" s="29"/>
    </row>
    <row r="6" customFormat="false" ht="60" hidden="false" customHeight="true" outlineLevel="0" collapsed="false">
      <c r="A6" s="28" t="n">
        <v>3</v>
      </c>
      <c r="B6" s="23" t="s">
        <v>28</v>
      </c>
      <c r="C6" s="24"/>
      <c r="D6" s="24" t="n">
        <v>10</v>
      </c>
      <c r="E6" s="29"/>
    </row>
    <row r="7" customFormat="false" ht="73.5" hidden="false" customHeight="true" outlineLevel="0" collapsed="false">
      <c r="A7" s="28" t="n">
        <v>4</v>
      </c>
      <c r="B7" s="23" t="s">
        <v>29</v>
      </c>
      <c r="C7" s="24"/>
      <c r="D7" s="24" t="n">
        <v>6</v>
      </c>
      <c r="E7" s="29"/>
    </row>
    <row r="8" customFormat="false" ht="100.5" hidden="false" customHeight="false" outlineLevel="0" collapsed="false">
      <c r="A8" s="28" t="n">
        <v>5</v>
      </c>
      <c r="B8" s="23" t="s">
        <v>30</v>
      </c>
      <c r="C8" s="24"/>
      <c r="D8" s="24" t="n">
        <v>6</v>
      </c>
      <c r="E8" s="29"/>
    </row>
    <row r="9" customFormat="false" ht="15.75" hidden="false" customHeight="false" outlineLevel="0" collapsed="false">
      <c r="A9" s="18"/>
      <c r="B9" s="19" t="s">
        <v>31</v>
      </c>
      <c r="C9" s="18"/>
      <c r="D9" s="20" t="n">
        <f aca="false">D4+D5+D6+D7+D8</f>
        <v>42</v>
      </c>
      <c r="E9" s="26" t="n">
        <f aca="false">C3*D9</f>
        <v>378</v>
      </c>
    </row>
    <row r="11" customFormat="false" ht="42.75" hidden="false" customHeight="false" outlineLevel="0" collapsed="false">
      <c r="B11" s="27" t="s">
        <v>32</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15.75" hidden="false" customHeight="false" outlineLevel="0" collapsed="false">
      <c r="A3" s="18" t="n">
        <v>3</v>
      </c>
      <c r="B3" s="19" t="s">
        <v>7</v>
      </c>
      <c r="C3" s="20" t="n">
        <v>8</v>
      </c>
      <c r="D3" s="20"/>
      <c r="E3" s="20"/>
    </row>
    <row r="4" customFormat="false" ht="47.25" hidden="false" customHeight="true" outlineLevel="0" collapsed="false">
      <c r="A4" s="22"/>
      <c r="B4" s="23" t="s">
        <v>33</v>
      </c>
      <c r="C4" s="24"/>
      <c r="D4" s="24" t="n">
        <v>10</v>
      </c>
      <c r="E4" s="29" t="n">
        <f aca="false">$C$3*D4</f>
        <v>80</v>
      </c>
    </row>
    <row r="5" customFormat="false" ht="47.25" hidden="false" customHeight="true" outlineLevel="0" collapsed="false">
      <c r="A5" s="22"/>
      <c r="B5" s="23" t="s">
        <v>34</v>
      </c>
      <c r="C5" s="24"/>
      <c r="D5" s="24" t="n">
        <v>5</v>
      </c>
      <c r="E5" s="29"/>
    </row>
    <row r="6" customFormat="false" ht="19.5" hidden="false" customHeight="true" outlineLevel="0" collapsed="false">
      <c r="A6" s="22"/>
      <c r="B6" s="23" t="s">
        <v>22</v>
      </c>
      <c r="C6" s="24"/>
      <c r="D6" s="24" t="n">
        <v>1</v>
      </c>
      <c r="E6" s="29"/>
    </row>
    <row r="7" customFormat="false" ht="15.75" hidden="false" customHeight="false" outlineLevel="0" collapsed="false">
      <c r="A7" s="18"/>
      <c r="B7" s="19" t="s">
        <v>23</v>
      </c>
      <c r="C7" s="18"/>
      <c r="D7" s="19"/>
      <c r="E7" s="26" t="n">
        <f aca="false">C3*D4</f>
        <v>80</v>
      </c>
    </row>
    <row r="9" customFormat="false" ht="129.75" hidden="false" customHeight="true" outlineLevel="0" collapsed="false">
      <c r="B9" s="30" t="s">
        <v>35</v>
      </c>
    </row>
    <row r="11" customFormat="false" ht="15" hidden="false" customHeight="false" outlineLevel="0" collapsed="false">
      <c r="B11" s="3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15.75" hidden="false" customHeight="false" outlineLevel="0" collapsed="false">
      <c r="A3" s="18" t="n">
        <v>4</v>
      </c>
      <c r="B3" s="19" t="s">
        <v>8</v>
      </c>
      <c r="C3" s="20" t="n">
        <v>7</v>
      </c>
      <c r="D3" s="20"/>
      <c r="E3" s="20"/>
    </row>
    <row r="4" customFormat="false" ht="15.75" hidden="false" customHeight="false" outlineLevel="0" collapsed="false">
      <c r="A4" s="22"/>
      <c r="B4" s="23" t="s">
        <v>36</v>
      </c>
      <c r="C4" s="24"/>
      <c r="D4" s="24" t="n">
        <v>8</v>
      </c>
      <c r="E4" s="29" t="n">
        <f aca="false">$C$3*D4</f>
        <v>56</v>
      </c>
    </row>
    <row r="5" customFormat="false" ht="15.75" hidden="false" customHeight="false" outlineLevel="0" collapsed="false">
      <c r="A5" s="22"/>
      <c r="B5" s="23" t="s">
        <v>37</v>
      </c>
      <c r="C5" s="24"/>
      <c r="D5" s="24" t="n">
        <v>5</v>
      </c>
      <c r="E5" s="29"/>
    </row>
    <row r="6" customFormat="false" ht="15.75" hidden="false" customHeight="false" outlineLevel="0" collapsed="false">
      <c r="A6" s="22"/>
      <c r="B6" s="23" t="s">
        <v>38</v>
      </c>
      <c r="C6" s="24"/>
      <c r="D6" s="24" t="n">
        <v>1</v>
      </c>
      <c r="E6" s="29"/>
    </row>
    <row r="7" customFormat="false" ht="15.75" hidden="false" customHeight="false" outlineLevel="0" collapsed="false">
      <c r="A7" s="22"/>
      <c r="B7" s="23"/>
      <c r="C7" s="24"/>
      <c r="D7" s="24"/>
      <c r="E7" s="25"/>
    </row>
    <row r="8" customFormat="false" ht="15.75" hidden="false" customHeight="false" outlineLevel="0" collapsed="false">
      <c r="A8" s="18"/>
      <c r="B8" s="19" t="s">
        <v>31</v>
      </c>
      <c r="C8" s="18"/>
      <c r="D8" s="19"/>
      <c r="E8" s="26" t="n">
        <f aca="false">C3*D4</f>
        <v>56</v>
      </c>
    </row>
    <row r="10" customFormat="false" ht="58.5" hidden="false" customHeight="true" outlineLevel="0" collapsed="false">
      <c r="B10" s="31" t="s">
        <v>3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15.75" hidden="false" customHeight="false" outlineLevel="0" collapsed="false">
      <c r="A3" s="18" t="n">
        <v>5</v>
      </c>
      <c r="B3" s="19" t="s">
        <v>9</v>
      </c>
      <c r="C3" s="20" t="n">
        <v>6</v>
      </c>
      <c r="D3" s="20"/>
      <c r="E3" s="20"/>
    </row>
    <row r="4" customFormat="false" ht="15.75" hidden="false" customHeight="false" outlineLevel="0" collapsed="false">
      <c r="A4" s="22"/>
      <c r="B4" s="23" t="s">
        <v>40</v>
      </c>
      <c r="C4" s="24"/>
      <c r="D4" s="24" t="n">
        <v>10</v>
      </c>
      <c r="E4" s="29" t="n">
        <f aca="false">$C$3*D4</f>
        <v>60</v>
      </c>
    </row>
    <row r="5" customFormat="false" ht="15.75" hidden="false" customHeight="false" outlineLevel="0" collapsed="false">
      <c r="A5" s="22"/>
      <c r="B5" s="23" t="s">
        <v>41</v>
      </c>
      <c r="C5" s="24"/>
      <c r="D5" s="24" t="n">
        <v>6</v>
      </c>
      <c r="E5" s="29"/>
    </row>
    <row r="6" customFormat="false" ht="15.75" hidden="false" customHeight="false" outlineLevel="0" collapsed="false">
      <c r="A6" s="22"/>
      <c r="B6" s="23" t="s">
        <v>42</v>
      </c>
      <c r="C6" s="24"/>
      <c r="D6" s="24" t="n">
        <v>1</v>
      </c>
      <c r="E6" s="29"/>
    </row>
    <row r="7" customFormat="false" ht="15.75" hidden="false" customHeight="false" outlineLevel="0" collapsed="false">
      <c r="A7" s="18"/>
      <c r="B7" s="19" t="s">
        <v>31</v>
      </c>
      <c r="C7" s="18"/>
      <c r="D7" s="19"/>
      <c r="E7" s="26" t="n">
        <f aca="false">C3*D4</f>
        <v>6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62.28"/>
    <col collapsed="false" customWidth="true" hidden="false" outlineLevel="0" max="3" min="3" style="0" width="12.28"/>
    <col collapsed="false" customWidth="true" hidden="false" outlineLevel="0" max="5" min="5" style="0" width="12.85"/>
  </cols>
  <sheetData>
    <row r="1" customFormat="false" ht="15.75" hidden="false" customHeight="false" outlineLevel="0" collapsed="false">
      <c r="A1" s="14" t="s">
        <v>16</v>
      </c>
    </row>
    <row r="2" customFormat="false" ht="33" hidden="false" customHeight="true" outlineLevel="0" collapsed="false">
      <c r="A2" s="15"/>
      <c r="B2" s="16"/>
      <c r="C2" s="17" t="s">
        <v>3</v>
      </c>
      <c r="D2" s="17" t="s">
        <v>17</v>
      </c>
      <c r="E2" s="17" t="s">
        <v>18</v>
      </c>
    </row>
    <row r="3" customFormat="false" ht="19.5" hidden="false" customHeight="true" outlineLevel="0" collapsed="false">
      <c r="A3" s="32" t="n">
        <v>6</v>
      </c>
      <c r="B3" s="33" t="s">
        <v>10</v>
      </c>
      <c r="C3" s="34"/>
      <c r="D3" s="35"/>
      <c r="E3" s="35"/>
    </row>
    <row r="4" customFormat="false" ht="30" hidden="false" customHeight="true" outlineLevel="0" collapsed="false">
      <c r="A4" s="18"/>
      <c r="B4" s="36" t="s">
        <v>43</v>
      </c>
      <c r="C4" s="18" t="n">
        <v>4</v>
      </c>
      <c r="D4" s="37"/>
      <c r="E4" s="37"/>
    </row>
    <row r="5" customFormat="false" ht="75.75" hidden="false" customHeight="true" outlineLevel="0" collapsed="false">
      <c r="A5" s="22"/>
      <c r="B5" s="23" t="s">
        <v>44</v>
      </c>
      <c r="C5" s="24"/>
      <c r="D5" s="24" t="n">
        <v>10</v>
      </c>
      <c r="E5" s="38" t="n">
        <f aca="false">$C$3*D5</f>
        <v>0</v>
      </c>
    </row>
    <row r="6" customFormat="false" ht="72" hidden="false" customHeight="false" outlineLevel="0" collapsed="false">
      <c r="A6" s="22"/>
      <c r="B6" s="23" t="s">
        <v>45</v>
      </c>
      <c r="C6" s="24"/>
      <c r="D6" s="24" t="n">
        <v>10</v>
      </c>
      <c r="E6" s="25"/>
    </row>
    <row r="7" customFormat="false" ht="15.75" hidden="false" customHeight="false" outlineLevel="0" collapsed="false">
      <c r="A7" s="22"/>
      <c r="B7" s="23" t="s">
        <v>22</v>
      </c>
      <c r="C7" s="24"/>
      <c r="D7" s="24" t="n">
        <v>2</v>
      </c>
      <c r="E7" s="25"/>
    </row>
    <row r="8" customFormat="false" ht="15.75" hidden="false" customHeight="false" outlineLevel="0" collapsed="false">
      <c r="A8" s="18"/>
      <c r="B8" s="19" t="s">
        <v>23</v>
      </c>
      <c r="C8" s="18"/>
      <c r="D8" s="19"/>
      <c r="E8" s="26" t="n">
        <f aca="false">C4*D5</f>
        <v>4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64.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25</v>
      </c>
    </row>
    <row r="3" customFormat="false" ht="15.75" hidden="false" customHeight="false" outlineLevel="0" collapsed="false">
      <c r="A3" s="18" t="n">
        <v>7</v>
      </c>
      <c r="B3" s="39" t="s">
        <v>11</v>
      </c>
      <c r="C3" s="20" t="n">
        <v>4</v>
      </c>
      <c r="D3" s="20"/>
      <c r="E3" s="21"/>
    </row>
    <row r="4" customFormat="false" ht="33.75" hidden="false" customHeight="true" outlineLevel="0" collapsed="false">
      <c r="A4" s="22"/>
      <c r="B4" s="23" t="s">
        <v>46</v>
      </c>
      <c r="C4" s="24"/>
      <c r="D4" s="24" t="n">
        <v>10</v>
      </c>
      <c r="E4" s="29" t="n">
        <f aca="false">$C$3*D4</f>
        <v>40</v>
      </c>
    </row>
    <row r="5" customFormat="false" ht="30" hidden="false" customHeight="true" outlineLevel="0" collapsed="false">
      <c r="A5" s="22"/>
      <c r="B5" s="23" t="s">
        <v>47</v>
      </c>
      <c r="C5" s="24"/>
      <c r="D5" s="24" t="n">
        <v>8</v>
      </c>
      <c r="E5" s="25"/>
    </row>
    <row r="6" customFormat="false" ht="31.5" hidden="false" customHeight="true" outlineLevel="0" collapsed="false">
      <c r="A6" s="22"/>
      <c r="B6" s="23" t="s">
        <v>48</v>
      </c>
      <c r="C6" s="24"/>
      <c r="D6" s="24" t="n">
        <v>4</v>
      </c>
      <c r="E6" s="25"/>
    </row>
    <row r="7" customFormat="false" ht="15.75" hidden="false" customHeight="false" outlineLevel="0" collapsed="false">
      <c r="A7" s="18"/>
      <c r="B7" s="19" t="s">
        <v>23</v>
      </c>
      <c r="C7" s="18"/>
      <c r="D7" s="19"/>
      <c r="E7" s="26" t="n">
        <f aca="false">C3*D4</f>
        <v>40</v>
      </c>
    </row>
    <row r="9" customFormat="false" ht="87.75" hidden="false" customHeight="true" outlineLevel="0" collapsed="false">
      <c r="B9" s="27" t="s">
        <v>49</v>
      </c>
    </row>
    <row r="10" customFormat="false" ht="57" hidden="false" customHeight="false" outlineLevel="0" collapsed="false">
      <c r="B10" s="27" t="s">
        <v>5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16</v>
      </c>
    </row>
    <row r="2" customFormat="false" ht="30.75" hidden="false" customHeight="false" outlineLevel="0" collapsed="false">
      <c r="A2" s="15"/>
      <c r="B2" s="16"/>
      <c r="C2" s="17" t="s">
        <v>3</v>
      </c>
      <c r="D2" s="17" t="s">
        <v>17</v>
      </c>
      <c r="E2" s="17" t="s">
        <v>18</v>
      </c>
    </row>
    <row r="3" customFormat="false" ht="15.75" hidden="false" customHeight="false" outlineLevel="0" collapsed="false">
      <c r="A3" s="18" t="n">
        <v>8</v>
      </c>
      <c r="B3" s="39" t="s">
        <v>12</v>
      </c>
      <c r="C3" s="20" t="n">
        <v>4</v>
      </c>
      <c r="D3" s="21"/>
      <c r="E3" s="21"/>
    </row>
    <row r="4" customFormat="false" ht="86.25" hidden="false" customHeight="false" outlineLevel="0" collapsed="false">
      <c r="A4" s="22"/>
      <c r="B4" s="23" t="s">
        <v>51</v>
      </c>
      <c r="C4" s="24"/>
      <c r="D4" s="24" t="n">
        <v>10</v>
      </c>
      <c r="E4" s="29" t="n">
        <f aca="false">C3*D4</f>
        <v>40</v>
      </c>
    </row>
    <row r="5" customFormat="false" ht="15.75" hidden="false" customHeight="false" outlineLevel="0" collapsed="false">
      <c r="A5" s="22"/>
      <c r="B5" s="23" t="s">
        <v>22</v>
      </c>
      <c r="C5" s="24"/>
      <c r="D5" s="24" t="n">
        <v>2</v>
      </c>
      <c r="E5" s="25"/>
    </row>
    <row r="6" customFormat="false" ht="15.75" hidden="false" customHeight="false" outlineLevel="0" collapsed="false">
      <c r="A6" s="18"/>
      <c r="B6" s="19" t="s">
        <v>23</v>
      </c>
      <c r="C6" s="18"/>
      <c r="D6" s="19"/>
      <c r="E6" s="26" t="n">
        <f aca="false">C3*D4</f>
        <v>4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Mytilineou  Eleni</cp:lastModifiedBy>
  <cp:lastPrinted>2019-05-20T11:33:16Z</cp:lastPrinted>
  <dcterms:modified xsi:type="dcterms:W3CDTF">2020-12-18T12:02:23Z</dcterms:modified>
  <cp:revision>0</cp:revision>
  <dc:subject/>
  <dc:title/>
</cp:coreProperties>
</file>